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59578.2678</v>
      </c>
      <c r="D19" s="19" t="n">
        <v>924461.43</v>
      </c>
      <c r="E19" s="19" t="n">
        <v>899392.79</v>
      </c>
      <c r="F19" s="20" t="n">
        <v>132994.09</v>
      </c>
      <c r="G19" s="21" t="n">
        <f aca="false">D19+D20-C19-F19-F20</f>
        <v>-468110.92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6780.12</v>
      </c>
      <c r="D21" s="20" t="n">
        <v>253364.16</v>
      </c>
      <c r="E21" s="20" t="n">
        <v>237209.84</v>
      </c>
      <c r="F21" s="20" t="n">
        <v>65738.56</v>
      </c>
      <c r="G21" s="21" t="n">
        <f aca="false">D21+D22+D23-C21-F21-F22-F23</f>
        <v>-215944.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6209.95</v>
      </c>
      <c r="E22" s="20" t="n">
        <v>250706.58</v>
      </c>
      <c r="F22" s="20" t="n">
        <v>72999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56358.3878</v>
      </c>
      <c r="D24" s="24" t="n">
        <f aca="false">SUM(D19:D23)</f>
        <v>1444035.54</v>
      </c>
      <c r="E24" s="24" t="n">
        <f aca="false">SUM(E19:E23)</f>
        <v>1387309.21</v>
      </c>
      <c r="F24" s="24" t="n">
        <f aca="false">SUM(F19:F23)</f>
        <v>271732.28</v>
      </c>
      <c r="G24" s="24" t="n">
        <f aca="false">SUM(G19:G23)</f>
        <v>-684055.12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3916.73</v>
      </c>
      <c r="D30" s="20" t="n">
        <v>52613.37</v>
      </c>
      <c r="E30" s="20" t="n">
        <v>7027.7</v>
      </c>
      <c r="F30" s="20" t="n">
        <v>53916.73</v>
      </c>
      <c r="G30" s="20" t="n">
        <f aca="false">C30-E30-F30</f>
        <v>-7027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7276.8</v>
      </c>
      <c r="D31" s="20" t="n">
        <v>216438.87</v>
      </c>
      <c r="E31" s="20" t="n">
        <v>45420.06</v>
      </c>
      <c r="F31" s="20" t="n">
        <v>227276.8</v>
      </c>
      <c r="G31" s="20" t="n">
        <f aca="false">C31-E31-F31</f>
        <v>-45420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2116.23</v>
      </c>
      <c r="D32" s="20" t="n">
        <v>226615.68</v>
      </c>
      <c r="E32" s="20" t="n">
        <v>33140.16</v>
      </c>
      <c r="F32" s="20" t="n">
        <v>147796.895836524</v>
      </c>
      <c r="G32" s="20" t="n">
        <f aca="false">C32-E32-F32</f>
        <v>51179.174163475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8942.96</v>
      </c>
      <c r="D33" s="20" t="n">
        <v>57551.34</v>
      </c>
      <c r="E33" s="20" t="n">
        <v>8542.27</v>
      </c>
      <c r="F33" s="20" t="n">
        <v>58942.96</v>
      </c>
      <c r="G33" s="20" t="n">
        <f aca="false">C33-E33-F33</f>
        <v>-8542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5588.05</v>
      </c>
      <c r="D36" s="20" t="n">
        <v>24950.43</v>
      </c>
      <c r="E36" s="20" t="n">
        <v>3345.37</v>
      </c>
      <c r="F36" s="20" t="n">
        <v>25588.05</v>
      </c>
      <c r="G36" s="20" t="n">
        <f aca="false">C36-E36-F36</f>
        <v>-3345.3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138.13</v>
      </c>
      <c r="D37" s="20" t="n">
        <v>8907.94</v>
      </c>
      <c r="E37" s="20" t="n">
        <v>1013.41</v>
      </c>
      <c r="F37" s="20" t="n">
        <v>9138.13</v>
      </c>
      <c r="G37" s="20" t="n">
        <f aca="false">C37-E37-F37</f>
        <v>-1013.4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634.29</v>
      </c>
      <c r="D38" s="20" t="n">
        <v>10447.89</v>
      </c>
      <c r="E38" s="20" t="n">
        <v>1721.41</v>
      </c>
      <c r="F38" s="20" t="n">
        <v>10634.29</v>
      </c>
      <c r="G38" s="20" t="n">
        <f aca="false">C38-E38-F38</f>
        <v>-1721.4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5973.49</v>
      </c>
      <c r="D40" s="20" t="n">
        <v>146121.41</v>
      </c>
      <c r="E40" s="20" t="n">
        <v>9634.15</v>
      </c>
      <c r="F40" s="20" t="n">
        <v>145973.49</v>
      </c>
      <c r="G40" s="20" t="n">
        <f aca="false">C40-E40-F40</f>
        <v>-9634.14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455.9</v>
      </c>
      <c r="D41" s="20" t="n">
        <v>59554.78</v>
      </c>
      <c r="E41" s="20" t="n">
        <v>4166.65</v>
      </c>
      <c r="F41" s="20" t="n">
        <v>59455.9</v>
      </c>
      <c r="G41" s="20" t="n">
        <f aca="false">C41-E41-F41</f>
        <v>-4166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740.72</v>
      </c>
      <c r="E42" s="20" t="n">
        <v>538.64</v>
      </c>
      <c r="F42" s="20" t="n">
        <v>0</v>
      </c>
      <c r="G42" s="20" t="n">
        <f aca="false">C42-E42-F42</f>
        <v>-538.6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23042.58</v>
      </c>
      <c r="D45" s="30" t="n">
        <f aca="false">SUM(D30:D44)</f>
        <v>806942.43</v>
      </c>
      <c r="E45" s="30" t="n">
        <f aca="false">SUM(E30:E44)</f>
        <v>114549.82</v>
      </c>
      <c r="F45" s="30" t="n">
        <f aca="false">SUM(F30:F44)</f>
        <v>738723.245836524</v>
      </c>
      <c r="G45" s="30" t="n">
        <f aca="false">SUM(G30:G44)</f>
        <v>-30230.48583652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7098.912081720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405.370289275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107.633404784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654.24883404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9530.731226697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7796.8958365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86282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67078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94251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2826.4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9Z</dcterms:created>
  <dc:creator>1</dc:creator>
  <dc:description/>
  <dc:language>en-US</dc:language>
  <cp:lastModifiedBy>1</cp:lastModifiedBy>
  <dcterms:modified xsi:type="dcterms:W3CDTF">2015-03-31T08:27:20Z</dcterms:modified>
  <cp:revision>0</cp:revision>
  <dc:subject/>
  <dc:title/>
</cp:coreProperties>
</file>